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10.2021.године</t>
  </si>
  <si>
    <t xml:space="preserve">Извршена плаћања у складу са доспелим обавезама и расположивим </t>
  </si>
  <si>
    <t xml:space="preserve">средствима на дан 22.10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2" activeCellId="0" sqref="B3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79177.51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679177.5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3+B32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0-25T05:42:36Z</dcterms:modified>
  <cp:revision>689</cp:revision>
  <dc:subject/>
  <dc:title/>
</cp:coreProperties>
</file>